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.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Данные по услуге технологического присоединения за январь 2020 г.</t>
  </si>
  <si>
    <t xml:space="preserve">№п/п</t>
  </si>
  <si>
    <t xml:space="preserve">Поданные заявки, шт. </t>
  </si>
  <si>
    <t xml:space="preserve">Запрашиваемая мощность (максимальная мощность, указанная в заявках), кВт</t>
  </si>
  <si>
    <t xml:space="preserve">Аннулированные (расторгнутые, незаключенные, др.), шт.</t>
  </si>
  <si>
    <t xml:space="preserve">Заключенные договоры по технологическому присоединению, шт.</t>
  </si>
  <si>
    <t xml:space="preserve">Мощность по заключенным договорам, кВт</t>
  </si>
  <si>
    <t xml:space="preserve">Оплата по договорам за         январь 2020 г., 
руб. с НДС</t>
  </si>
  <si>
    <t xml:space="preserve">Выполнено присоединений (всего в  январе 2020 г.), шт.</t>
  </si>
  <si>
    <t xml:space="preserve">Выполнено присоединений (всего в январе 2020 г.), кВт</t>
  </si>
  <si>
    <t xml:space="preserve">Выполнено присоединений в         январе (по договорам 2020 г.), 
шт.</t>
  </si>
  <si>
    <t xml:space="preserve">Выполнено присоединений в  (по договорам 2020 г.), 
кВт</t>
  </si>
  <si>
    <t xml:space="preserve">Выручка за            январь 2020 г. (закрытые договоры),
шт. </t>
  </si>
  <si>
    <t xml:space="preserve">Выручка за январь 2020 г. (закрытые договоры),
руб. с НДС</t>
  </si>
  <si>
    <t xml:space="preserve">-</t>
  </si>
  <si>
    <t xml:space="preserve">Данные по услуге технологического присоединения за февраль 2020 г.</t>
  </si>
  <si>
    <t xml:space="preserve">Оплата по договорам за         март 2020 г., 
руб. с НДС</t>
  </si>
  <si>
    <t xml:space="preserve">Выполнено присоединений (всего в  марте 2020 г.), шт.</t>
  </si>
  <si>
    <t xml:space="preserve">Выполнено присоединений (всего в марте 2020 г.), кВт</t>
  </si>
  <si>
    <t xml:space="preserve">Выполнено присоединений в         феврале (по договорам 2020 г.), 
шт.</t>
  </si>
  <si>
    <t xml:space="preserve">Выручка за            март 2020 г. (закрытые договоры),
шт. </t>
  </si>
  <si>
    <t xml:space="preserve">Выручка за март 2020 г. (закрытые договоры),
руб. с НДС</t>
  </si>
  <si>
    <t xml:space="preserve">Данные по услуге технологического присоединения за март 2020 г.</t>
  </si>
  <si>
    <t xml:space="preserve">Данные по услуге технологического присоединения за апрель 2020 г.</t>
  </si>
  <si>
    <t xml:space="preserve">Оплата по договорам за         апрель 2020 г., 
руб. с НДС</t>
  </si>
  <si>
    <t xml:space="preserve">Выполнено присоединений (всего в  апрель 2020 г.), шт.</t>
  </si>
  <si>
    <t xml:space="preserve">Выполнено присоединений (всего в апреле 2020 г.), кВт</t>
  </si>
  <si>
    <t xml:space="preserve">Выполнено присоединений в         апреле (по договорам 2020 г.), 
шт.</t>
  </si>
  <si>
    <t xml:space="preserve">Выручка за            апрель 2020 г. (закрытые договоры),
шт. </t>
  </si>
  <si>
    <t xml:space="preserve">Выручка за апрель 2020 г. (закрытые договоры),
руб. с НДС</t>
  </si>
  <si>
    <t xml:space="preserve">Данные по услуге технологического присоединения за май 2020 г.</t>
  </si>
  <si>
    <t xml:space="preserve">Оплата по договорам за         май 2020 г., 
руб. с НДС</t>
  </si>
  <si>
    <t xml:space="preserve">Выполнено присоединений (всего в  мае 2020 г.), шт.</t>
  </si>
  <si>
    <t xml:space="preserve">Выполнено присоединений (всего в мае 2020 г.), кВт</t>
  </si>
  <si>
    <t xml:space="preserve">Выполнено присоединений в         мае (по договорам 2020 г.), 
шт.</t>
  </si>
  <si>
    <t xml:space="preserve">Выручка за            май 2020 г. (закрытые договоры),
шт. </t>
  </si>
  <si>
    <t xml:space="preserve">Данные по услуге технологического присоединения за июнь 2020 г.</t>
  </si>
  <si>
    <t xml:space="preserve">Оплата по договорам за         июнь 2020 г., 
руб. с НДС</t>
  </si>
  <si>
    <t xml:space="preserve">Выполнено присоединений (всего в июне 2020 г.), шт.</t>
  </si>
  <si>
    <t xml:space="preserve">Выполнено присоединений (всего в июне 2020 г.), кВт</t>
  </si>
  <si>
    <t xml:space="preserve">Выполнено присоединений в         июне (по договорам 2020 г.), 
шт.</t>
  </si>
  <si>
    <t xml:space="preserve">Выручка за            июнь 2020 г. (закрытые договоры),
шт. </t>
  </si>
  <si>
    <t xml:space="preserve">Выручка за июнь 2020 г. (закрытые договоры),
руб. с НДС</t>
  </si>
  <si>
    <t xml:space="preserve">Данные по услуге технологического присоединения за июль 2020 г.</t>
  </si>
  <si>
    <t xml:space="preserve">Оплата по договорам за         июль 2020 г., 
руб. с НДС</t>
  </si>
  <si>
    <t xml:space="preserve">Выполнено присоединений (всего в июле 2020 г.), шт.</t>
  </si>
  <si>
    <t xml:space="preserve">Выполнено присоединений (всего в июле 2020 г.), кВт</t>
  </si>
  <si>
    <t xml:space="preserve">Выполнено присоединений в         июле (по договорам 2020 г.), 
шт.</t>
  </si>
  <si>
    <t xml:space="preserve">Выручка за            июль 2020 г. (закрытые договоры),
шт. </t>
  </si>
  <si>
    <t xml:space="preserve">Выручка за июль 2020 г. (закрытые договоры),
руб. с НДС</t>
  </si>
  <si>
    <t xml:space="preserve">Данные по услуге технологического присоединения за август 2020 г.</t>
  </si>
  <si>
    <t xml:space="preserve">Оплата по договорам за         август 2020 г., 
руб. с НДС</t>
  </si>
  <si>
    <t xml:space="preserve">Выполнено присоединений (всего в августе 2020 г.), шт.</t>
  </si>
  <si>
    <t xml:space="preserve">Выполнено присоединений (всего в августе 2020 г.), кВт</t>
  </si>
  <si>
    <t xml:space="preserve">Выполнено присоединений в         августе (по договорам 2020 г.), 
шт.</t>
  </si>
  <si>
    <t xml:space="preserve">Выручка за            август 2020 г. (закрытые договоры),
шт. </t>
  </si>
  <si>
    <t xml:space="preserve">Выручка за август 2020 г. (закрытые договоры),
руб. с НДС</t>
  </si>
  <si>
    <t xml:space="preserve">Данные по услуге технологического присоединения за сентябрь 2020 г.</t>
  </si>
  <si>
    <t xml:space="preserve">Оплата по договорам за         сентябрь 2020 г., 
руб. с НДС</t>
  </si>
  <si>
    <t xml:space="preserve">Выполнено присоединений (всего в сентябре 2020 г.), шт.</t>
  </si>
  <si>
    <t xml:space="preserve">Выполнено присоединений (всего в сентябре 2020 г.), кВт</t>
  </si>
  <si>
    <t xml:space="preserve">Выполнено присоединений в         сентябре (по договорам 2020 г.), 
шт.</t>
  </si>
  <si>
    <t xml:space="preserve">Выручка за            сентябрь 2020 г. (закрытые договоры),
шт. </t>
  </si>
  <si>
    <t xml:space="preserve">Выручка за сентябрь 2020 г. (закрытые договоры),
руб. с НДС</t>
  </si>
  <si>
    <t xml:space="preserve">Данные по услуге технологического присоединения за октябрь 2020 г.</t>
  </si>
  <si>
    <t xml:space="preserve">Оплата по договорам за         октябрь 2020 г., 
руб. с НДС</t>
  </si>
  <si>
    <t xml:space="preserve">Выполнено присоединений (всего в октябре 2020 г.), шт.</t>
  </si>
  <si>
    <t xml:space="preserve">Выполнено присоединений (всего в октябре 2020 г.), кВт</t>
  </si>
  <si>
    <t xml:space="preserve">Выполнено присоединений в         октябре (по договорам 2020 г.), 
шт.</t>
  </si>
  <si>
    <t xml:space="preserve">Выручка за            октябрь 2020 г. (закрытые договоры),
шт. </t>
  </si>
  <si>
    <t xml:space="preserve">Выручка за октябрь 2020 г. (закрытые договоры),
руб. с НДС</t>
  </si>
  <si>
    <t xml:space="preserve">Данные по услуге технологического присоединения за ноябрь 2020 г.</t>
  </si>
  <si>
    <t xml:space="preserve">Оплата по договорам за         ноябрь 2020 г., 
руб. с НДС</t>
  </si>
  <si>
    <t xml:space="preserve">Выполнено присоединений (всего в ноябре 2020 г.), шт.</t>
  </si>
  <si>
    <t xml:space="preserve">Выполнено присоединений (всего в ноябре 2020 г.), кВт</t>
  </si>
  <si>
    <t xml:space="preserve">Выполнено присоединений в         ноябре (по договорам 2020 г.), 
шт.</t>
  </si>
  <si>
    <t xml:space="preserve">Выручка за            ноябрь 2020 г. (закрытые договоры),
шт. </t>
  </si>
  <si>
    <t xml:space="preserve">Выручка за ноябрь 2020 г. (закрытые договоры),
руб. с НДС</t>
  </si>
  <si>
    <t xml:space="preserve">Данные по услуге технологического присоединения за декабрь 2020 г.</t>
  </si>
  <si>
    <t xml:space="preserve">Оплата по договорам за         декабрь 2020 г., 
руб. с НДС</t>
  </si>
  <si>
    <t xml:space="preserve">Выполнено присоединений (всего в декабре 2020 г.), шт.</t>
  </si>
  <si>
    <t xml:space="preserve">Выполнено присоединений (всего в декабре 2020 г.), кВт</t>
  </si>
  <si>
    <t xml:space="preserve">Выполнено присоединений в         декабре (по договорам 2020 г.), 
шт.</t>
  </si>
  <si>
    <t xml:space="preserve">Выручка за            декабрь 2020 г. (закрытые договоры),
шт. </t>
  </si>
  <si>
    <t xml:space="preserve">Выручка за декабрь 2020 г. (закрытые договоры),
руб. с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8" hidden="false" customHeight="true" outlineLevel="0" collapsed="false">
      <c r="A7" s="7" t="n">
        <v>1</v>
      </c>
      <c r="B7" s="8" t="n">
        <v>2</v>
      </c>
      <c r="C7" s="8" t="n">
        <v>0.22</v>
      </c>
      <c r="D7" s="8" t="n">
        <v>1</v>
      </c>
      <c r="E7" s="8" t="s">
        <v>14</v>
      </c>
      <c r="F7" s="8" t="s">
        <v>14</v>
      </c>
      <c r="G7" s="8" t="s">
        <v>14</v>
      </c>
      <c r="H7" s="9" t="n">
        <v>6</v>
      </c>
      <c r="I7" s="10" t="n">
        <v>1.68</v>
      </c>
      <c r="J7" s="9" t="s">
        <v>14</v>
      </c>
      <c r="K7" s="10" t="s">
        <v>14</v>
      </c>
      <c r="L7" s="9" t="n">
        <v>6</v>
      </c>
      <c r="M7" s="11" t="n">
        <v>378.52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65</v>
      </c>
      <c r="H3" s="4" t="s">
        <v>66</v>
      </c>
      <c r="I3" s="4" t="s">
        <v>67</v>
      </c>
      <c r="J3" s="4" t="s">
        <v>68</v>
      </c>
      <c r="K3" s="4" t="s">
        <v>11</v>
      </c>
      <c r="L3" s="4" t="s">
        <v>69</v>
      </c>
      <c r="M3" s="4" t="s">
        <v>70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s="17" customFormat="true" ht="21.8" hidden="false" customHeight="true" outlineLevel="0" collapsed="false">
      <c r="A7" s="12" t="n">
        <v>1</v>
      </c>
      <c r="B7" s="13" t="n">
        <v>3</v>
      </c>
      <c r="C7" s="13" t="n">
        <v>900.2</v>
      </c>
      <c r="D7" s="13" t="n">
        <v>0</v>
      </c>
      <c r="E7" s="13" t="n">
        <v>4</v>
      </c>
      <c r="F7" s="13" t="n">
        <v>482</v>
      </c>
      <c r="G7" s="13" t="n">
        <v>1016191.86</v>
      </c>
      <c r="H7" s="14" t="n">
        <v>12</v>
      </c>
      <c r="I7" s="15" t="n">
        <v>137.3</v>
      </c>
      <c r="J7" s="14" t="n">
        <v>1</v>
      </c>
      <c r="K7" s="15" t="n">
        <v>15</v>
      </c>
      <c r="L7" s="14" t="n">
        <v>1</v>
      </c>
      <c r="M7" s="16" t="n">
        <v>11092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2</v>
      </c>
      <c r="H3" s="4" t="s">
        <v>73</v>
      </c>
      <c r="I3" s="4" t="s">
        <v>74</v>
      </c>
      <c r="J3" s="4" t="s">
        <v>75</v>
      </c>
      <c r="K3" s="4" t="s">
        <v>11</v>
      </c>
      <c r="L3" s="4" t="s">
        <v>76</v>
      </c>
      <c r="M3" s="4" t="s">
        <v>77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s="17" customFormat="true" ht="21.8" hidden="false" customHeight="true" outlineLevel="0" collapsed="false">
      <c r="A7" s="12" t="n">
        <v>1</v>
      </c>
      <c r="B7" s="13" t="n">
        <v>11</v>
      </c>
      <c r="C7" s="13" t="n">
        <v>4.187</v>
      </c>
      <c r="D7" s="13" t="s">
        <v>14</v>
      </c>
      <c r="E7" s="13" t="n">
        <v>1</v>
      </c>
      <c r="F7" s="18" t="n">
        <v>878.2</v>
      </c>
      <c r="G7" s="13" t="s">
        <v>14</v>
      </c>
      <c r="H7" s="14" t="n">
        <v>2</v>
      </c>
      <c r="I7" s="15" t="n">
        <v>161</v>
      </c>
      <c r="J7" s="14" t="n">
        <v>2</v>
      </c>
      <c r="K7" s="15" t="n">
        <v>161</v>
      </c>
      <c r="L7" s="14" t="n">
        <v>1</v>
      </c>
      <c r="M7" s="16" t="n">
        <v>16544.05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9</v>
      </c>
      <c r="H3" s="4" t="s">
        <v>80</v>
      </c>
      <c r="I3" s="4" t="s">
        <v>81</v>
      </c>
      <c r="J3" s="4" t="s">
        <v>82</v>
      </c>
      <c r="K3" s="4" t="s">
        <v>11</v>
      </c>
      <c r="L3" s="4" t="s">
        <v>83</v>
      </c>
      <c r="M3" s="4" t="s">
        <v>84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s="17" customFormat="true" ht="21.8" hidden="false" customHeight="true" outlineLevel="0" collapsed="false">
      <c r="A7" s="12" t="n">
        <v>1</v>
      </c>
      <c r="B7" s="13" t="n">
        <v>4</v>
      </c>
      <c r="C7" s="13" t="n">
        <v>15.752</v>
      </c>
      <c r="D7" s="13" t="n">
        <v>1</v>
      </c>
      <c r="E7" s="13" t="n">
        <v>3</v>
      </c>
      <c r="F7" s="18" t="n">
        <v>15.482</v>
      </c>
      <c r="G7" s="13" t="n">
        <v>1999.01</v>
      </c>
      <c r="H7" s="14" t="n">
        <v>3</v>
      </c>
      <c r="I7" s="15" t="n">
        <v>85</v>
      </c>
      <c r="J7" s="14" t="n">
        <v>3</v>
      </c>
      <c r="K7" s="15" t="n">
        <v>85</v>
      </c>
      <c r="L7" s="14" t="s">
        <v>14</v>
      </c>
      <c r="M7" s="16" t="s">
        <v>14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11</v>
      </c>
      <c r="L3" s="4" t="s">
        <v>20</v>
      </c>
      <c r="M3" s="4" t="s">
        <v>21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8" hidden="false" customHeight="true" outlineLevel="0" collapsed="false">
      <c r="A7" s="7" t="n">
        <v>1</v>
      </c>
      <c r="B7" s="8" t="n">
        <v>1</v>
      </c>
      <c r="C7" s="8" t="n">
        <v>15</v>
      </c>
      <c r="D7" s="8" t="n">
        <v>1</v>
      </c>
      <c r="E7" s="8" t="n">
        <v>1</v>
      </c>
      <c r="F7" s="8" t="n">
        <v>15</v>
      </c>
      <c r="G7" s="8" t="n">
        <v>550</v>
      </c>
      <c r="H7" s="9" t="n">
        <v>0</v>
      </c>
      <c r="I7" s="10" t="n">
        <v>0</v>
      </c>
      <c r="J7" s="9" t="n">
        <v>0</v>
      </c>
      <c r="K7" s="10" t="n">
        <v>0</v>
      </c>
      <c r="L7" s="9" t="n">
        <v>0</v>
      </c>
      <c r="M7" s="11" t="n">
        <v>0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11</v>
      </c>
      <c r="L3" s="4" t="s">
        <v>20</v>
      </c>
      <c r="M3" s="4" t="s">
        <v>21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8" hidden="false" customHeight="true" outlineLevel="0" collapsed="false">
      <c r="A7" s="7" t="n">
        <v>1</v>
      </c>
      <c r="B7" s="8" t="n">
        <v>6</v>
      </c>
      <c r="C7" s="8" t="n">
        <f aca="false">352.06+15</f>
        <v>367.06</v>
      </c>
      <c r="D7" s="8" t="n">
        <v>0</v>
      </c>
      <c r="E7" s="8" t="n">
        <v>3</v>
      </c>
      <c r="F7" s="8" t="n">
        <v>196.12</v>
      </c>
      <c r="G7" s="8" t="n">
        <v>16389.86</v>
      </c>
      <c r="H7" s="9" t="n">
        <v>1</v>
      </c>
      <c r="I7" s="10" t="n">
        <v>15</v>
      </c>
      <c r="J7" s="9" t="n">
        <v>1</v>
      </c>
      <c r="K7" s="10" t="n">
        <v>15</v>
      </c>
      <c r="L7" s="9" t="n">
        <v>1</v>
      </c>
      <c r="M7" s="11" t="n">
        <v>550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24</v>
      </c>
      <c r="H3" s="4" t="s">
        <v>25</v>
      </c>
      <c r="I3" s="4" t="s">
        <v>26</v>
      </c>
      <c r="J3" s="4" t="s">
        <v>27</v>
      </c>
      <c r="K3" s="4" t="s">
        <v>11</v>
      </c>
      <c r="L3" s="4" t="s">
        <v>28</v>
      </c>
      <c r="M3" s="4" t="s">
        <v>29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8" hidden="false" customHeight="true" outlineLevel="0" collapsed="false">
      <c r="A7" s="7" t="n">
        <v>1</v>
      </c>
      <c r="B7" s="8" t="n">
        <v>3</v>
      </c>
      <c r="C7" s="8" t="n">
        <v>45</v>
      </c>
      <c r="D7" s="8" t="n">
        <v>0</v>
      </c>
      <c r="E7" s="8" t="n">
        <v>3</v>
      </c>
      <c r="F7" s="8" t="n">
        <v>45</v>
      </c>
      <c r="G7" s="8" t="n">
        <v>1650</v>
      </c>
      <c r="H7" s="9" t="n">
        <v>0</v>
      </c>
      <c r="I7" s="10" t="n">
        <v>0</v>
      </c>
      <c r="J7" s="9" t="n">
        <v>0</v>
      </c>
      <c r="K7" s="10" t="n">
        <v>0</v>
      </c>
      <c r="L7" s="9" t="n">
        <v>0</v>
      </c>
      <c r="M7" s="11" t="n">
        <v>0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11</v>
      </c>
      <c r="L3" s="4" t="s">
        <v>35</v>
      </c>
      <c r="M3" s="4" t="s">
        <v>29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8" hidden="false" customHeight="true" outlineLevel="0" collapsed="false">
      <c r="A7" s="7" t="n">
        <v>1</v>
      </c>
      <c r="B7" s="8" t="n">
        <v>1</v>
      </c>
      <c r="C7" s="8" t="n">
        <v>0.23</v>
      </c>
      <c r="D7" s="8" t="s">
        <v>14</v>
      </c>
      <c r="E7" s="8" t="n">
        <v>0</v>
      </c>
      <c r="F7" s="8" t="n">
        <v>0</v>
      </c>
      <c r="G7" s="8" t="n">
        <v>0</v>
      </c>
      <c r="H7" s="9" t="n">
        <v>2</v>
      </c>
      <c r="I7" s="10" t="n">
        <v>30</v>
      </c>
      <c r="J7" s="9" t="n">
        <v>2</v>
      </c>
      <c r="K7" s="10" t="n">
        <v>30</v>
      </c>
      <c r="L7" s="9" t="n">
        <v>2</v>
      </c>
      <c r="M7" s="11" t="n">
        <v>562.37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37</v>
      </c>
      <c r="H3" s="4" t="s">
        <v>38</v>
      </c>
      <c r="I3" s="4" t="s">
        <v>39</v>
      </c>
      <c r="J3" s="4" t="s">
        <v>40</v>
      </c>
      <c r="K3" s="4" t="s">
        <v>11</v>
      </c>
      <c r="L3" s="4" t="s">
        <v>41</v>
      </c>
      <c r="M3" s="4" t="s">
        <v>42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s="17" customFormat="true" ht="21.8" hidden="false" customHeight="true" outlineLevel="0" collapsed="false">
      <c r="A7" s="12" t="n">
        <v>1</v>
      </c>
      <c r="B7" s="13" t="n">
        <v>5</v>
      </c>
      <c r="C7" s="13" t="n">
        <v>496.7</v>
      </c>
      <c r="D7" s="13" t="s">
        <v>14</v>
      </c>
      <c r="E7" s="13" t="n">
        <v>5</v>
      </c>
      <c r="F7" s="13" t="n">
        <v>411.7</v>
      </c>
      <c r="G7" s="13" t="n">
        <v>1650</v>
      </c>
      <c r="H7" s="14" t="n">
        <v>7</v>
      </c>
      <c r="I7" s="15" t="n">
        <v>30.99</v>
      </c>
      <c r="J7" s="14" t="n">
        <v>4</v>
      </c>
      <c r="K7" s="15" t="n">
        <v>30.18</v>
      </c>
      <c r="L7" s="14" t="n">
        <v>7</v>
      </c>
      <c r="M7" s="16" t="n">
        <v>1171.05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44</v>
      </c>
      <c r="H3" s="4" t="s">
        <v>45</v>
      </c>
      <c r="I3" s="4" t="s">
        <v>46</v>
      </c>
      <c r="J3" s="4" t="s">
        <v>47</v>
      </c>
      <c r="K3" s="4" t="s">
        <v>11</v>
      </c>
      <c r="L3" s="4" t="s">
        <v>48</v>
      </c>
      <c r="M3" s="4" t="s">
        <v>49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s="17" customFormat="true" ht="21.8" hidden="false" customHeight="true" outlineLevel="0" collapsed="false">
      <c r="A7" s="12" t="n">
        <v>1</v>
      </c>
      <c r="B7" s="13" t="n">
        <v>5</v>
      </c>
      <c r="C7" s="13" t="n">
        <v>26.5</v>
      </c>
      <c r="D7" s="13" t="n">
        <v>3</v>
      </c>
      <c r="E7" s="13" t="n">
        <v>3</v>
      </c>
      <c r="F7" s="13" t="n">
        <v>115.23</v>
      </c>
      <c r="G7" s="13" t="n">
        <v>18186.04</v>
      </c>
      <c r="H7" s="14" t="n">
        <v>3</v>
      </c>
      <c r="I7" s="15" t="n">
        <v>30.19</v>
      </c>
      <c r="J7" s="14" t="n">
        <v>1</v>
      </c>
      <c r="K7" s="15" t="n">
        <v>15</v>
      </c>
      <c r="L7" s="14" t="n">
        <v>2</v>
      </c>
      <c r="M7" s="16" t="n">
        <v>4100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51</v>
      </c>
      <c r="H3" s="4" t="s">
        <v>52</v>
      </c>
      <c r="I3" s="4" t="s">
        <v>53</v>
      </c>
      <c r="J3" s="4" t="s">
        <v>54</v>
      </c>
      <c r="K3" s="4" t="s">
        <v>11</v>
      </c>
      <c r="L3" s="4" t="s">
        <v>55</v>
      </c>
      <c r="M3" s="4" t="s">
        <v>56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s="17" customFormat="true" ht="21.8" hidden="false" customHeight="true" outlineLevel="0" collapsed="false">
      <c r="A7" s="12" t="n">
        <v>1</v>
      </c>
      <c r="B7" s="13" t="n">
        <v>1</v>
      </c>
      <c r="C7" s="13" t="n">
        <v>0.5</v>
      </c>
      <c r="D7" s="13" t="n">
        <v>0</v>
      </c>
      <c r="E7" s="13" t="n">
        <v>2</v>
      </c>
      <c r="F7" s="13" t="n">
        <v>1</v>
      </c>
      <c r="G7" s="13" t="n">
        <v>15641.86</v>
      </c>
      <c r="H7" s="14" t="n">
        <v>4</v>
      </c>
      <c r="I7" s="15" t="n">
        <v>357.93</v>
      </c>
      <c r="J7" s="14" t="n">
        <v>2</v>
      </c>
      <c r="K7" s="15" t="n">
        <v>1</v>
      </c>
      <c r="L7" s="14" t="n">
        <v>3</v>
      </c>
      <c r="M7" s="16" t="n">
        <v>30733.72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55" hidden="false" customHeight="true" outlineLevel="0" collapsed="false"/>
    <row r="2" customFormat="false" ht="20.2" hidden="false" customHeight="tru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58</v>
      </c>
      <c r="H3" s="4" t="s">
        <v>59</v>
      </c>
      <c r="I3" s="4" t="s">
        <v>60</v>
      </c>
      <c r="J3" s="4" t="s">
        <v>61</v>
      </c>
      <c r="K3" s="4" t="s">
        <v>11</v>
      </c>
      <c r="L3" s="4" t="s">
        <v>62</v>
      </c>
      <c r="M3" s="4" t="s">
        <v>63</v>
      </c>
    </row>
    <row r="4" customFormat="false" ht="15.0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4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s="17" customFormat="true" ht="21.8" hidden="false" customHeight="true" outlineLevel="0" collapsed="false">
      <c r="A7" s="12" t="n">
        <v>1</v>
      </c>
      <c r="B7" s="13" t="n">
        <v>5</v>
      </c>
      <c r="C7" s="13" t="n">
        <v>500</v>
      </c>
      <c r="D7" s="13" t="n">
        <v>2</v>
      </c>
      <c r="E7" s="13" t="n">
        <v>3</v>
      </c>
      <c r="F7" s="13" t="n">
        <v>40</v>
      </c>
      <c r="G7" s="13" t="n">
        <f aca="false">550*3</f>
        <v>1650</v>
      </c>
      <c r="H7" s="14" t="n">
        <v>3</v>
      </c>
      <c r="I7" s="15" t="n">
        <v>0.28</v>
      </c>
      <c r="J7" s="14" t="n">
        <v>0</v>
      </c>
      <c r="K7" s="15" t="n">
        <v>0</v>
      </c>
      <c r="L7" s="14" t="n">
        <v>54.83</v>
      </c>
      <c r="M7" s="16" t="n">
        <v>54.83</v>
      </c>
    </row>
    <row r="8" customFormat="false" ht="17.4" hidden="false" customHeight="true" outlineLevel="0" collapsed="false"/>
    <row r="9" customFormat="false" ht="12.7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0T09:51:58Z</dcterms:modified>
  <cp:revision>0</cp:revision>
  <dc:subject/>
  <dc:title/>
</cp:coreProperties>
</file>